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D1" activePane="topRight" state="frozen"/>
      <selection pane="topLeft" activeCell="A1" activeCellId="0" sqref="A1"/>
      <selection pane="topRight" activeCell="N24" activeCellId="0" sqref="N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false" outlineLevel="0" max="4" min="4" style="4" width="13.1"/>
    <col collapsed="false" customWidth="true" hidden="false" outlineLevel="0" max="5" min="5" style="4" width="14.33"/>
    <col collapsed="false" customWidth="true" hidden="false" outlineLevel="0" max="6" min="6" style="4" width="14.1"/>
    <col collapsed="false" customWidth="true" hidden="false" outlineLevel="0" max="7" min="7" style="4" width="13.43"/>
    <col collapsed="false" customWidth="true" hidden="false" outlineLevel="0" max="8" min="8" style="4" width="13.66"/>
    <col collapsed="false" customWidth="true" hidden="false" outlineLevel="0" max="9" min="9" style="4" width="13.55"/>
    <col collapsed="false" customWidth="true" hidden="false" outlineLevel="0" max="11" min="10" style="4" width="12.99"/>
    <col collapsed="false" customWidth="true" hidden="false" outlineLevel="0" max="12" min="12" style="4" width="13.43"/>
    <col collapsed="false" customWidth="true" hidden="false" outlineLevel="0" max="13" min="13" style="4" width="14.33"/>
    <col collapsed="false" customWidth="true" hidden="false" outlineLevel="0" max="14" min="14" style="4" width="14.87"/>
    <col collapsed="false" customWidth="false" hidden="false" outlineLevel="0" max="257" min="15" style="4" width="8.87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7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7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7482.5</v>
      </c>
      <c r="I3" s="14" t="n">
        <v>27856.5</v>
      </c>
      <c r="J3" s="14" t="n">
        <v>22512</v>
      </c>
      <c r="K3" s="14" t="n">
        <v>24696</v>
      </c>
      <c r="L3" s="14" t="n">
        <v>25186</v>
      </c>
      <c r="M3" s="14" t="n">
        <v>26105.11</v>
      </c>
      <c r="N3" s="14" t="n">
        <v>14380.04</v>
      </c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0</v>
      </c>
      <c r="I4" s="14" t="n">
        <v>0</v>
      </c>
      <c r="J4" s="14" t="n">
        <v>2.1600499167107E-012</v>
      </c>
      <c r="K4" s="14" t="n">
        <v>13604.5</v>
      </c>
      <c r="L4" s="14" t="n">
        <v>12349</v>
      </c>
      <c r="M4" s="14" t="n">
        <v>16309.88</v>
      </c>
      <c r="N4" s="14" t="n">
        <v>8085.29</v>
      </c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6756.5</v>
      </c>
      <c r="I5" s="14" t="n">
        <v>48023.5</v>
      </c>
      <c r="J5" s="14" t="n">
        <v>40526.5</v>
      </c>
      <c r="K5" s="14" t="n">
        <v>48219.5</v>
      </c>
      <c r="L5" s="14" t="n">
        <v>72173.5</v>
      </c>
      <c r="M5" s="14" t="n">
        <v>54921.43</v>
      </c>
      <c r="N5" s="14" t="n">
        <v>25451.38</v>
      </c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8276.5</v>
      </c>
      <c r="I6" s="14" t="n">
        <v>29232</v>
      </c>
      <c r="J6" s="14" t="n">
        <v>23695</v>
      </c>
      <c r="K6" s="14" t="n">
        <v>26050.5</v>
      </c>
      <c r="L6" s="14" t="n">
        <v>27289</v>
      </c>
      <c r="M6" s="14" t="n">
        <v>32492.67</v>
      </c>
      <c r="N6" s="14" t="n">
        <v>15177.84</v>
      </c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28854</v>
      </c>
      <c r="I7" s="14" t="n">
        <v>34156.5</v>
      </c>
      <c r="J7" s="14" t="n">
        <v>29526</v>
      </c>
      <c r="K7" s="14" t="n">
        <v>33379.5</v>
      </c>
      <c r="L7" s="14" t="n">
        <v>31346</v>
      </c>
      <c r="M7" s="14" t="n">
        <v>48466.28</v>
      </c>
      <c r="N7" s="14" t="n">
        <v>26704.34</v>
      </c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27268.5</v>
      </c>
      <c r="I8" s="14" t="n">
        <v>30513</v>
      </c>
      <c r="J8" s="14" t="n">
        <v>27331.5</v>
      </c>
      <c r="K8" s="14" t="n">
        <v>29883</v>
      </c>
      <c r="L8" s="14" t="n">
        <v>43039.5</v>
      </c>
      <c r="M8" s="14" t="n">
        <v>27501.88</v>
      </c>
      <c r="N8" s="14" t="n">
        <v>17387.7</v>
      </c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0003</v>
      </c>
      <c r="I9" s="14" t="n">
        <v>9618</v>
      </c>
      <c r="J9" s="14" t="n">
        <v>9324</v>
      </c>
      <c r="K9" s="14" t="n">
        <v>10570</v>
      </c>
      <c r="L9" s="14" t="n">
        <v>15120</v>
      </c>
      <c r="M9" s="14" t="n">
        <v>10962.01</v>
      </c>
      <c r="N9" s="14" t="n">
        <v>6038.37</v>
      </c>
    </row>
    <row r="10" customFormat="false" ht="29.4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4412.5</v>
      </c>
      <c r="I10" s="14" t="n">
        <v>24475.5</v>
      </c>
      <c r="J10" s="14" t="n">
        <v>17759</v>
      </c>
      <c r="K10" s="14" t="n">
        <v>22827</v>
      </c>
      <c r="L10" s="14" t="n">
        <v>33820.5</v>
      </c>
      <c r="M10" s="14" t="n">
        <v>25911.1</v>
      </c>
      <c r="N10" s="14" t="n">
        <v>11726.65</v>
      </c>
    </row>
    <row r="11" customFormat="false" ht="26.4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41181</v>
      </c>
      <c r="I11" s="14" t="n">
        <v>42217</v>
      </c>
      <c r="J11" s="14" t="n">
        <v>34559</v>
      </c>
      <c r="K11" s="14" t="n">
        <v>41734</v>
      </c>
      <c r="L11" s="14" t="n">
        <v>39550</v>
      </c>
      <c r="M11" s="14" t="n">
        <v>38566.83</v>
      </c>
      <c r="N11" s="14" t="n">
        <v>22119.96</v>
      </c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2544</v>
      </c>
      <c r="I12" s="14" t="n">
        <v>12810</v>
      </c>
      <c r="J12" s="14" t="n">
        <v>10584</v>
      </c>
      <c r="K12" s="14" t="n">
        <v>12740</v>
      </c>
      <c r="L12" s="14" t="n">
        <v>19222</v>
      </c>
      <c r="M12" s="14" t="n">
        <v>14532.7</v>
      </c>
      <c r="N12" s="14" t="n">
        <v>7720.5</v>
      </c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627</v>
      </c>
      <c r="I13" s="14" t="n">
        <v>26533.5</v>
      </c>
      <c r="J13" s="14" t="n">
        <v>23226</v>
      </c>
      <c r="K13" s="14" t="n">
        <v>25637.5</v>
      </c>
      <c r="L13" s="14" t="n">
        <v>24558</v>
      </c>
      <c r="M13" s="14" t="n">
        <v>30453.12</v>
      </c>
      <c r="N13" s="14" t="n">
        <v>14875.09</v>
      </c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</v>
      </c>
      <c r="I14" s="14" t="n">
        <v>35980</v>
      </c>
      <c r="J14" s="14" t="n">
        <v>30296</v>
      </c>
      <c r="K14" s="14" t="n">
        <v>30856</v>
      </c>
      <c r="L14" s="14" t="n">
        <v>31654</v>
      </c>
      <c r="M14" s="14" t="n">
        <v>33328.58</v>
      </c>
      <c r="N14" s="14" t="n">
        <v>19028.67</v>
      </c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328</v>
      </c>
      <c r="I15" s="14" t="n">
        <v>21462</v>
      </c>
      <c r="J15" s="14" t="n">
        <v>18900</v>
      </c>
      <c r="K15" s="14" t="n">
        <v>20706</v>
      </c>
      <c r="L15" s="14" t="n">
        <v>21721</v>
      </c>
      <c r="M15" s="14" t="n">
        <v>25876.53</v>
      </c>
      <c r="N15" s="14" t="n">
        <v>12079.86</v>
      </c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9166</v>
      </c>
      <c r="I16" s="14" t="n">
        <v>19817</v>
      </c>
      <c r="J16" s="14" t="n">
        <v>22760.5</v>
      </c>
      <c r="K16" s="14" t="n">
        <v>19579</v>
      </c>
      <c r="L16" s="14" t="n">
        <v>31794</v>
      </c>
      <c r="M16" s="14" t="n">
        <v>21168.8</v>
      </c>
      <c r="N16" s="14" t="n">
        <v>12374.41</v>
      </c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</v>
      </c>
      <c r="I17" s="14" t="n">
        <v>12432</v>
      </c>
      <c r="J17" s="14" t="n">
        <v>11193</v>
      </c>
      <c r="K17" s="14" t="n">
        <v>12201</v>
      </c>
      <c r="L17" s="14" t="n">
        <v>12621</v>
      </c>
      <c r="M17" s="14" t="n">
        <v>11845.79</v>
      </c>
      <c r="N17" s="14" t="n">
        <v>6893.24</v>
      </c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3860</v>
      </c>
      <c r="I18" s="14" t="n">
        <v>14294</v>
      </c>
      <c r="J18" s="14" t="n">
        <v>12586</v>
      </c>
      <c r="K18" s="14" t="n">
        <v>14266</v>
      </c>
      <c r="L18" s="14" t="n">
        <v>14364</v>
      </c>
      <c r="M18" s="14" t="n">
        <v>14809.21</v>
      </c>
      <c r="N18" s="14" t="n">
        <v>8158.09</v>
      </c>
    </row>
    <row r="19" customFormat="false" ht="20.4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3654</v>
      </c>
      <c r="I19" s="14" t="n">
        <v>3990</v>
      </c>
      <c r="J19" s="14" t="n">
        <v>2394</v>
      </c>
      <c r="K19" s="14" t="n">
        <v>3444</v>
      </c>
      <c r="L19" s="14" t="n">
        <v>3906</v>
      </c>
      <c r="M19" s="14" t="n">
        <v>4257.37</v>
      </c>
      <c r="N19" s="14" t="n">
        <v>2344.89</v>
      </c>
    </row>
    <row r="20" customFormat="false" ht="20.4" hidden="false" customHeight="true" outlineLevel="0" collapsed="false">
      <c r="A20" s="11"/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3.63797880709171E-012</v>
      </c>
      <c r="I20" s="14" t="n">
        <v>0</v>
      </c>
      <c r="J20" s="14" t="n">
        <v>0</v>
      </c>
      <c r="K20" s="14" t="n">
        <v>0</v>
      </c>
      <c r="L20" s="14" t="n">
        <v>0</v>
      </c>
      <c r="M20" s="23" t="n">
        <v>0</v>
      </c>
      <c r="N20" s="23" t="n">
        <v>0</v>
      </c>
    </row>
    <row r="21" customFormat="false" ht="21" hidden="false" customHeight="true" outlineLevel="0" collapsed="false">
      <c r="A21" s="11" t="n">
        <v>18</v>
      </c>
      <c r="B21" s="24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38</v>
      </c>
      <c r="I21" s="14" t="n">
        <v>27356</v>
      </c>
      <c r="J21" s="14" t="n">
        <v>30065</v>
      </c>
      <c r="K21" s="14" t="n">
        <v>29974</v>
      </c>
      <c r="L21" s="14" t="n">
        <v>25718</v>
      </c>
      <c r="M21" s="14" t="n">
        <v>28875.28</v>
      </c>
      <c r="N21" s="14" t="n">
        <v>15907.33</v>
      </c>
    </row>
    <row r="22" customFormat="false" ht="21" hidden="false" customHeight="true" outlineLevel="0" collapsed="false">
      <c r="A22" s="11" t="n">
        <f aca="false">A21+1</f>
        <v>19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38248</v>
      </c>
      <c r="I22" s="14" t="n">
        <v>33012</v>
      </c>
      <c r="J22" s="14" t="n">
        <v>45640</v>
      </c>
      <c r="K22" s="14" t="n">
        <v>50568</v>
      </c>
      <c r="L22" s="14" t="n">
        <v>46032</v>
      </c>
      <c r="M22" s="14" t="n">
        <v>54201.73</v>
      </c>
      <c r="N22" s="14" t="n">
        <v>26103.87</v>
      </c>
    </row>
    <row r="23" customFormat="false" ht="21" hidden="false" customHeight="true" outlineLevel="0" collapsed="false">
      <c r="A23" s="11" t="n">
        <f aca="false">A22+1</f>
        <v>20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9198</v>
      </c>
      <c r="I23" s="14" t="n">
        <v>8218</v>
      </c>
      <c r="J23" s="14" t="n">
        <v>8064</v>
      </c>
      <c r="K23" s="14" t="n">
        <v>9317</v>
      </c>
      <c r="L23" s="14" t="n">
        <v>7959</v>
      </c>
      <c r="M23" s="14" t="n">
        <v>9806.32</v>
      </c>
      <c r="N23" s="14" t="n">
        <v>4936.13</v>
      </c>
    </row>
    <row r="24" customFormat="false" ht="21" hidden="false" customHeight="true" outlineLevel="0" collapsed="false">
      <c r="A24" s="11" t="n">
        <f aca="false">A23+1</f>
        <v>21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36</v>
      </c>
      <c r="I24" s="14" t="n">
        <v>30660</v>
      </c>
      <c r="J24" s="14" t="n">
        <v>23646</v>
      </c>
      <c r="K24" s="14" t="n">
        <v>25774</v>
      </c>
      <c r="L24" s="14" t="n">
        <v>25578</v>
      </c>
      <c r="M24" s="14" t="n">
        <v>31077.81</v>
      </c>
      <c r="N24" s="14" t="n">
        <v>14960.97</v>
      </c>
    </row>
    <row r="25" customFormat="false" ht="21" hidden="false" customHeight="true" outlineLevel="0" collapsed="false">
      <c r="A25" s="11" t="n">
        <f aca="false">A24+1</f>
        <v>22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5298</v>
      </c>
      <c r="I25" s="14" t="n">
        <v>26943</v>
      </c>
      <c r="J25" s="14" t="n">
        <v>23793</v>
      </c>
      <c r="K25" s="14" t="n">
        <v>28658</v>
      </c>
      <c r="L25" s="14" t="n">
        <v>24664.5</v>
      </c>
      <c r="M25" s="14" t="n">
        <v>32431.46</v>
      </c>
      <c r="N25" s="14" t="n">
        <v>15181.39</v>
      </c>
    </row>
    <row r="26" customFormat="false" ht="21" hidden="false" customHeight="true" outlineLevel="0" collapsed="false">
      <c r="A26" s="11" t="n">
        <f aca="false">A25+1</f>
        <v>23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596.5</v>
      </c>
      <c r="I26" s="14" t="n">
        <v>27566</v>
      </c>
      <c r="J26" s="14" t="n">
        <v>18921</v>
      </c>
      <c r="K26" s="14" t="n">
        <v>31888.5</v>
      </c>
      <c r="L26" s="14" t="n">
        <v>31479</v>
      </c>
      <c r="M26" s="14" t="n">
        <v>32042.83</v>
      </c>
      <c r="N26" s="14" t="n">
        <v>16596.65</v>
      </c>
    </row>
    <row r="27" customFormat="false" ht="18" hidden="false" customHeight="true" outlineLevel="0" collapsed="false">
      <c r="A27" s="11" t="n">
        <f aca="false">A26+1</f>
        <v>24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27.5</v>
      </c>
      <c r="I27" s="14" t="n">
        <v>25074</v>
      </c>
      <c r="J27" s="14" t="n">
        <v>18784.5</v>
      </c>
      <c r="K27" s="14" t="n">
        <v>20916</v>
      </c>
      <c r="L27" s="14" t="n">
        <v>21640</v>
      </c>
      <c r="M27" s="14" t="n">
        <v>25848.09</v>
      </c>
      <c r="N27" s="14" t="n">
        <v>12034.63</v>
      </c>
    </row>
    <row r="28" customFormat="false" ht="21" hidden="false" customHeight="true" outlineLevel="0" collapsed="false">
      <c r="A28" s="11" t="n">
        <f aca="false">A27+1</f>
        <v>25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0283</v>
      </c>
      <c r="I28" s="14" t="n">
        <v>4214</v>
      </c>
      <c r="J28" s="14" t="n">
        <v>5117</v>
      </c>
      <c r="K28" s="14" t="n">
        <v>2604</v>
      </c>
      <c r="L28" s="14" t="n">
        <v>9170</v>
      </c>
      <c r="M28" s="14" t="n">
        <v>15148.43</v>
      </c>
      <c r="N28" s="14" t="n">
        <v>8346.22</v>
      </c>
    </row>
    <row r="29" customFormat="false" ht="24.75" hidden="false" customHeight="true" outlineLevel="0" collapsed="false">
      <c r="A29" s="11" t="n">
        <f aca="false">A28+1</f>
        <v>26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19722.5</v>
      </c>
      <c r="I29" s="14" t="n">
        <v>21892.5</v>
      </c>
      <c r="J29" s="14" t="n">
        <v>18263</v>
      </c>
      <c r="K29" s="14" t="n">
        <v>16772</v>
      </c>
      <c r="L29" s="14" t="n">
        <v>24447.5</v>
      </c>
      <c r="M29" s="14" t="n">
        <v>34414.22</v>
      </c>
      <c r="N29" s="14" t="n">
        <v>19174.7</v>
      </c>
    </row>
    <row r="30" customFormat="false" ht="27.6" hidden="false" customHeight="true" outlineLevel="0" collapsed="false">
      <c r="A30" s="11" t="n">
        <f aca="false">A29+1</f>
        <v>27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30</v>
      </c>
      <c r="I30" s="14" t="n">
        <v>22914.5</v>
      </c>
      <c r="J30" s="14" t="n">
        <v>17510.5</v>
      </c>
      <c r="K30" s="14" t="n">
        <v>19099.5</v>
      </c>
      <c r="L30" s="14" t="n">
        <v>26680.5</v>
      </c>
      <c r="M30" s="14" t="n">
        <v>20193.71</v>
      </c>
      <c r="N30" s="14" t="n">
        <v>11124.9</v>
      </c>
    </row>
    <row r="31" customFormat="false" ht="21" hidden="false" customHeight="true" outlineLevel="0" collapsed="false">
      <c r="A31" s="11" t="n">
        <f aca="false">A30+1</f>
        <v>28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10024</v>
      </c>
      <c r="I31" s="14" t="n">
        <v>9681</v>
      </c>
      <c r="J31" s="14" t="n">
        <v>9632</v>
      </c>
      <c r="K31" s="14" t="n">
        <v>10412.5</v>
      </c>
      <c r="L31" s="14" t="n">
        <v>11235</v>
      </c>
      <c r="M31" s="14" t="n">
        <v>11013.05</v>
      </c>
      <c r="N31" s="14" t="n">
        <v>6067.37</v>
      </c>
    </row>
    <row r="32" customFormat="false" ht="21" hidden="false" customHeight="true" outlineLevel="0" collapsed="false">
      <c r="A32" s="11" t="n">
        <f aca="false">A31+1</f>
        <v>29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9425.5</v>
      </c>
      <c r="I32" s="14" t="n">
        <v>12008.5</v>
      </c>
      <c r="J32" s="14" t="n">
        <v>10713.5</v>
      </c>
      <c r="K32" s="14" t="n">
        <v>9198</v>
      </c>
      <c r="L32" s="14" t="n">
        <v>12252</v>
      </c>
      <c r="M32" s="14" t="n">
        <v>14346.03</v>
      </c>
      <c r="N32" s="14" t="n">
        <v>6815.24</v>
      </c>
    </row>
    <row r="33" customFormat="false" ht="21" hidden="false" customHeight="true" outlineLevel="0" collapsed="false">
      <c r="A33" s="11" t="n">
        <f aca="false">A32+1</f>
        <v>30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5736</v>
      </c>
      <c r="I33" s="14" t="n">
        <v>16065</v>
      </c>
      <c r="J33" s="14" t="n">
        <v>15358</v>
      </c>
      <c r="K33" s="14" t="n">
        <v>15386</v>
      </c>
      <c r="L33" s="14" t="n">
        <v>14742</v>
      </c>
      <c r="M33" s="14" t="n">
        <v>19121.88</v>
      </c>
      <c r="N33" s="14" t="n">
        <v>8984.07</v>
      </c>
    </row>
    <row r="34" customFormat="false" ht="27" hidden="false" customHeight="true" outlineLevel="0" collapsed="false">
      <c r="A34" s="11" t="n">
        <f aca="false">A33+1</f>
        <v>31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</v>
      </c>
      <c r="I34" s="14" t="n">
        <v>40222</v>
      </c>
      <c r="J34" s="14" t="n">
        <v>29736</v>
      </c>
      <c r="K34" s="14" t="n">
        <v>32200</v>
      </c>
      <c r="L34" s="14" t="n">
        <v>38654</v>
      </c>
      <c r="M34" s="14" t="n">
        <v>32131.44</v>
      </c>
      <c r="N34" s="14" t="n">
        <v>19649.24</v>
      </c>
    </row>
    <row r="35" customFormat="false" ht="23.4" hidden="false" customHeight="true" outlineLevel="0" collapsed="false">
      <c r="A35" s="11" t="n">
        <f aca="false">A34+1</f>
        <v>32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46</v>
      </c>
      <c r="I35" s="14" t="n">
        <v>10206</v>
      </c>
      <c r="J35" s="14" t="n">
        <v>7630</v>
      </c>
      <c r="K35" s="14" t="n">
        <v>8372</v>
      </c>
      <c r="L35" s="14" t="n">
        <v>14644</v>
      </c>
      <c r="M35" s="14" t="n">
        <v>9742.94</v>
      </c>
      <c r="N35" s="14" t="n">
        <v>3993.7</v>
      </c>
    </row>
    <row r="36" customFormat="false" ht="21.75" hidden="false" customHeight="true" outlineLevel="0" collapsed="false">
      <c r="A36" s="11"/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8" hidden="false" customHeight="true" outlineLevel="0" collapsed="false">
      <c r="A37" s="11" t="n">
        <v>33</v>
      </c>
      <c r="B37" s="25" t="s">
        <v>48</v>
      </c>
      <c r="C37" s="22" t="n">
        <v>19601</v>
      </c>
      <c r="D37" s="22" t="n">
        <v>20123</v>
      </c>
      <c r="E37" s="26" t="n">
        <v>21084</v>
      </c>
      <c r="F37" s="22" t="n">
        <v>16541</v>
      </c>
      <c r="G37" s="14" t="n">
        <v>18893</v>
      </c>
      <c r="H37" s="14" t="n">
        <v>20475</v>
      </c>
      <c r="I37" s="14" t="n">
        <v>14329</v>
      </c>
      <c r="J37" s="14" t="n">
        <v>17675</v>
      </c>
      <c r="K37" s="14" t="n">
        <v>19425</v>
      </c>
      <c r="L37" s="14" t="n">
        <v>19698</v>
      </c>
      <c r="M37" s="14" t="n">
        <v>20456.81</v>
      </c>
      <c r="N37" s="14" t="n">
        <v>11268.95</v>
      </c>
    </row>
    <row r="38" s="30" customFormat="true" ht="13.2" hidden="false" customHeight="false" outlineLevel="0" collapsed="false">
      <c r="A38" s="27"/>
      <c r="B38" s="28"/>
      <c r="C38" s="29"/>
    </row>
    <row r="39" customFormat="false" ht="12.75" hidden="false" customHeight="true" outlineLevel="0" collapsed="false"/>
    <row r="41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2-03-17T09:12:34Z</cp:lastPrinted>
  <dcterms:modified xsi:type="dcterms:W3CDTF">2022-11-15T08:57:57Z</dcterms:modified>
  <cp:revision>0</cp:revision>
  <dc:subject/>
  <dc:title/>
</cp:coreProperties>
</file>